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enta Pública 2023</t>
  </si>
  <si>
    <t xml:space="preserve">COMISIÓN ESTATAL DEL AGUA Y GESTIÓN DE CUENCAS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Coordinación General</t>
  </si>
  <si>
    <t xml:space="preserve">          Subdirección de Gestión de Cuencas</t>
  </si>
  <si>
    <t xml:space="preserve">          Subdirección Técnica</t>
  </si>
  <si>
    <t xml:space="preserve">          Subdirección de Planeación</t>
  </si>
  <si>
    <t xml:space="preserve">          Subdirección de Construcción</t>
  </si>
  <si>
    <t xml:space="preserve">          Subdirección de Operación</t>
  </si>
  <si>
    <t xml:space="preserve">          Delegación Administrativa</t>
  </si>
  <si>
    <t xml:space="preserve">Total del Gas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4441547</v>
      </c>
      <c r="D16" s="13" t="n">
        <v>492137272.3</v>
      </c>
      <c r="E16" s="14" t="n">
        <f aca="false">C16+D16</f>
        <v>916578819.3</v>
      </c>
      <c r="F16" s="13" t="n">
        <v>873635104.42</v>
      </c>
      <c r="G16" s="13" t="n">
        <v>538896808.24</v>
      </c>
      <c r="H16" s="14" t="n">
        <f aca="false">E16-F16</f>
        <v>42943714.88</v>
      </c>
    </row>
    <row r="17" customFormat="false" ht="14.25" hidden="false" customHeight="false" outlineLevel="0" collapsed="false">
      <c r="B17" s="15" t="s">
        <v>16</v>
      </c>
      <c r="C17" s="16" t="n">
        <v>71901132</v>
      </c>
      <c r="D17" s="16" t="n">
        <v>5244792.16</v>
      </c>
      <c r="E17" s="17" t="n">
        <f aca="false">C17+D17</f>
        <v>77145924.16</v>
      </c>
      <c r="F17" s="16" t="n">
        <v>76784993.02</v>
      </c>
      <c r="G17" s="16" t="n">
        <v>70242832.2</v>
      </c>
      <c r="H17" s="17" t="n">
        <f aca="false">E17-F17</f>
        <v>360931.140000001</v>
      </c>
    </row>
    <row r="18" customFormat="false" ht="14.25" hidden="false" customHeight="false" outlineLevel="0" collapsed="false">
      <c r="B18" s="15" t="s">
        <v>17</v>
      </c>
      <c r="C18" s="16" t="n">
        <v>38207066</v>
      </c>
      <c r="D18" s="16" t="n">
        <v>101021664.35</v>
      </c>
      <c r="E18" s="17" t="n">
        <f aca="false">C18+D18</f>
        <v>139228730.35</v>
      </c>
      <c r="F18" s="16" t="n">
        <v>131812181.62</v>
      </c>
      <c r="G18" s="16" t="n">
        <v>119305412.39</v>
      </c>
      <c r="H18" s="17" t="n">
        <f aca="false">E18-F18</f>
        <v>7416548.72999999</v>
      </c>
    </row>
    <row r="19" customFormat="false" ht="14.25" hidden="false" customHeight="false" outlineLevel="0" collapsed="false">
      <c r="B19" s="15" t="s">
        <v>18</v>
      </c>
      <c r="C19" s="16" t="n">
        <v>7650000</v>
      </c>
      <c r="D19" s="16" t="n">
        <v>17714562.54</v>
      </c>
      <c r="E19" s="17" t="n">
        <f aca="false">C19+D19</f>
        <v>25364562.54</v>
      </c>
      <c r="F19" s="16" t="n">
        <v>16706505.27</v>
      </c>
      <c r="G19" s="16" t="n">
        <v>12574516.31</v>
      </c>
      <c r="H19" s="17" t="n">
        <f aca="false">E19-F19</f>
        <v>8658057.27</v>
      </c>
    </row>
    <row r="20" customFormat="false" ht="14.25" hidden="false" customHeight="false" outlineLevel="0" collapsed="false">
      <c r="B20" s="15" t="s">
        <v>19</v>
      </c>
      <c r="C20" s="16" t="n">
        <v>330000</v>
      </c>
      <c r="D20" s="16" t="n">
        <v>-75780.72</v>
      </c>
      <c r="E20" s="17" t="n">
        <f aca="false">C20+D20</f>
        <v>254219.28</v>
      </c>
      <c r="F20" s="16" t="n">
        <v>254219.28</v>
      </c>
      <c r="G20" s="16" t="n">
        <v>254219.28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287217331</v>
      </c>
      <c r="D21" s="16" t="n">
        <v>364163307.75</v>
      </c>
      <c r="E21" s="17" t="n">
        <f aca="false">C21+D21</f>
        <v>651380638.75</v>
      </c>
      <c r="F21" s="16" t="n">
        <v>628855297.77</v>
      </c>
      <c r="G21" s="16" t="n">
        <v>318116184.38</v>
      </c>
      <c r="H21" s="17" t="n">
        <f aca="false">E21-F21</f>
        <v>22525340.98</v>
      </c>
    </row>
    <row r="22" customFormat="false" ht="14.25" hidden="false" customHeight="false" outlineLevel="0" collapsed="false">
      <c r="B22" s="15" t="s">
        <v>21</v>
      </c>
      <c r="C22" s="16" t="n">
        <v>5249980</v>
      </c>
      <c r="D22" s="16" t="n">
        <v>4239684.87</v>
      </c>
      <c r="E22" s="17" t="n">
        <f aca="false">C22+D22</f>
        <v>9489664.87</v>
      </c>
      <c r="F22" s="16" t="n">
        <v>5506828.11</v>
      </c>
      <c r="G22" s="16" t="n">
        <v>5506828.11</v>
      </c>
      <c r="H22" s="17" t="n">
        <f aca="false">E22-F22</f>
        <v>3982836.76</v>
      </c>
    </row>
    <row r="23" customFormat="false" ht="14.25" hidden="false" customHeight="false" outlineLevel="0" collapsed="false">
      <c r="B23" s="15" t="s">
        <v>22</v>
      </c>
      <c r="C23" s="16" t="n">
        <v>13886038</v>
      </c>
      <c r="D23" s="16" t="n">
        <v>-170958.65</v>
      </c>
      <c r="E23" s="17" t="n">
        <f aca="false">C23+D23</f>
        <v>13715079.35</v>
      </c>
      <c r="F23" s="16" t="n">
        <v>13715079.35</v>
      </c>
      <c r="G23" s="16" t="n">
        <v>12896815.57</v>
      </c>
      <c r="H23" s="17" t="n">
        <f aca="false">E23-F23</f>
        <v>0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3</v>
      </c>
      <c r="C48" s="22" t="n">
        <v>424441547</v>
      </c>
      <c r="D48" s="22" t="n">
        <v>492137272.3</v>
      </c>
      <c r="E48" s="22" t="n">
        <v>916578819.3</v>
      </c>
      <c r="F48" s="22" t="n">
        <v>873635104.42</v>
      </c>
      <c r="G48" s="22" t="n">
        <v>538896808.24</v>
      </c>
      <c r="H48" s="22" t="n">
        <v>42943714.8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4</v>
      </c>
      <c r="C50" s="26"/>
      <c r="D50" s="26"/>
      <c r="F50" s="26" t="s">
        <v>25</v>
      </c>
      <c r="G50" s="26"/>
      <c r="H50" s="26"/>
    </row>
    <row r="51" s="28" customFormat="true" ht="15" hidden="false" customHeight="true" outlineLevel="0" collapsed="false">
      <c r="A51" s="25"/>
      <c r="B51" s="27" t="s">
        <v>26</v>
      </c>
      <c r="C51" s="27"/>
      <c r="D51" s="27"/>
      <c r="F51" s="27" t="s">
        <v>27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34" t="s">
        <v>28</v>
      </c>
      <c r="C56" s="34"/>
      <c r="D56" s="34"/>
      <c r="F56" s="27"/>
      <c r="G56" s="27"/>
      <c r="H56" s="27"/>
    </row>
    <row r="57" s="32" customFormat="true" ht="21.95" hidden="false" customHeight="true" outlineLevel="0" collapsed="false">
      <c r="B57" s="27" t="s">
        <v>29</v>
      </c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5"/>
      <c r="B58" s="36"/>
      <c r="C58" s="36"/>
      <c r="D58" s="36"/>
      <c r="F58" s="36"/>
      <c r="G58" s="36"/>
      <c r="H58" s="36"/>
    </row>
    <row r="59" s="28" customFormat="true" ht="24" hidden="true" customHeight="true" outlineLevel="0" collapsed="false">
      <c r="B59" s="36"/>
      <c r="C59" s="36"/>
      <c r="D59" s="36"/>
      <c r="F59" s="36"/>
      <c r="G59" s="36"/>
      <c r="H59" s="36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6"/>
      <c r="C61" s="36"/>
      <c r="D61" s="36"/>
      <c r="F61" s="36"/>
      <c r="G61" s="36"/>
      <c r="H61" s="36"/>
    </row>
    <row r="62" s="28" customFormat="true" ht="24" hidden="true" customHeight="true" outlineLevel="0" collapsed="false">
      <c r="B62" s="36"/>
      <c r="C62" s="36"/>
      <c r="D62" s="36"/>
      <c r="F62" s="36"/>
      <c r="G62" s="36"/>
      <c r="H62" s="36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eac19</cp:lastModifiedBy>
  <cp:lastPrinted>2022-08-19T17:37:27Z</cp:lastPrinted>
  <dcterms:modified xsi:type="dcterms:W3CDTF">2024-02-09T21:11:56Z</dcterms:modified>
  <cp:revision>0</cp:revision>
  <dc:subject/>
  <dc:title/>
</cp:coreProperties>
</file>